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INSTITUTO TECNOLÓGICO DE ESTUDIOS SUPERIORES DE ZAMORA (a)</t>
  </si>
  <si>
    <t xml:space="preserve">Estado de Situación Financiera Detallado - LDF</t>
  </si>
  <si>
    <t xml:space="preserve">Al 31 de diciembre de 2022 y al 31 de Diciembre de 2023 (b)</t>
  </si>
  <si>
    <t xml:space="preserve">(PESOS)</t>
  </si>
  <si>
    <t xml:space="preserve">Concepto (c)</t>
  </si>
  <si>
    <t xml:space="preserve">2023 (d)</t>
  </si>
  <si>
    <t xml:space="preserve">31 de diciembre de 2022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12185624</v>
      </c>
      <c r="D9" s="12" t="n">
        <f aca="false">SUM(D10:D16)</f>
        <v>14118658.17</v>
      </c>
      <c r="E9" s="14" t="s">
        <v>12</v>
      </c>
      <c r="F9" s="12" t="n">
        <f aca="false">SUM(F10:F18)</f>
        <v>28727004.78</v>
      </c>
      <c r="G9" s="12" t="n">
        <f aca="false">SUM(G10:G18)</f>
        <v>25833958.64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2936367.26</v>
      </c>
      <c r="G10" s="12" t="n">
        <v>3615124.96</v>
      </c>
    </row>
    <row r="11" customFormat="false" ht="12.75" hidden="false" customHeight="false" outlineLevel="0" collapsed="false">
      <c r="B11" s="15" t="s">
        <v>15</v>
      </c>
      <c r="C11" s="12" t="n">
        <v>12185477.77</v>
      </c>
      <c r="D11" s="12" t="n">
        <v>14118511.94</v>
      </c>
      <c r="E11" s="16" t="s">
        <v>16</v>
      </c>
      <c r="F11" s="12" t="n">
        <v>2771568.4</v>
      </c>
      <c r="G11" s="12" t="n">
        <v>3927942.75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44524.03</v>
      </c>
      <c r="G12" s="12" t="n">
        <v>44524.03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-3.77</v>
      </c>
      <c r="D14" s="12" t="n">
        <v>-3.77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150</v>
      </c>
      <c r="D15" s="12" t="n">
        <v>15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5765866.13</v>
      </c>
      <c r="G16" s="12" t="n">
        <v>2437687.94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43021186.77</v>
      </c>
      <c r="D17" s="12" t="n">
        <f aca="false">SUM(D18:D24)</f>
        <v>38152847.19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17208678.96</v>
      </c>
      <c r="G18" s="12" t="n">
        <v>15808678.96</v>
      </c>
    </row>
    <row r="19" customFormat="false" ht="12.75" hidden="false" customHeight="false" outlineLevel="0" collapsed="false">
      <c r="B19" s="15" t="s">
        <v>31</v>
      </c>
      <c r="C19" s="12" t="n">
        <v>3156427.84</v>
      </c>
      <c r="D19" s="12" t="n">
        <v>3156427.92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10969012.13</v>
      </c>
      <c r="D20" s="12" t="n">
        <v>6105161.47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28891258.2</v>
      </c>
      <c r="D21" s="12" t="n">
        <v>28891258.2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4488.6</v>
      </c>
      <c r="D24" s="12" t="n">
        <v>-0.4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22386.04</v>
      </c>
      <c r="D25" s="12" t="n">
        <f aca="false">SUM(D26:D30)</f>
        <v>140341.66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22386.04</v>
      </c>
      <c r="D26" s="12" t="n">
        <v>140341.66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55229196.81</v>
      </c>
      <c r="D47" s="12" t="n">
        <f aca="false">D9+D17+D25+D31+D37+D38+D41</f>
        <v>52411847.02</v>
      </c>
      <c r="E47" s="11" t="s">
        <v>86</v>
      </c>
      <c r="F47" s="12" t="n">
        <f aca="false">F9+F19+F23+F26+F27+F31+F38+F42</f>
        <v>28727004.78</v>
      </c>
      <c r="G47" s="12" t="n">
        <f aca="false">G9+G19+G23+G26+G27+G31+G38+G42</f>
        <v>25833958.64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49720619.88</v>
      </c>
      <c r="D52" s="12" t="n">
        <v>49720619.88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36593007.81</v>
      </c>
      <c r="D53" s="12" t="n">
        <v>36099307.86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0</v>
      </c>
      <c r="D54" s="12" t="n">
        <v>0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4644837.07</v>
      </c>
      <c r="D55" s="12" t="n">
        <v>-4644837.07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28727004.78</v>
      </c>
      <c r="G59" s="12" t="n">
        <f aca="false">G47+G57</f>
        <v>25833958.64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81668790.62</v>
      </c>
      <c r="D60" s="12" t="n">
        <f aca="false">SUM(D50:D58)</f>
        <v>81175090.67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136897987.43</v>
      </c>
      <c r="D62" s="12" t="n">
        <f aca="false">D47+D60</f>
        <v>133586937.69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21940392.14</v>
      </c>
      <c r="G63" s="12" t="n">
        <f aca="false">SUM(G64:G66)</f>
        <v>21940392.14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21940392.14</v>
      </c>
      <c r="G64" s="12" t="n">
        <v>21940392.14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86230590.51</v>
      </c>
      <c r="G68" s="12" t="n">
        <f aca="false">SUM(G69:G73)</f>
        <v>85812586.91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405470.42</v>
      </c>
      <c r="G69" s="12" t="n">
        <v>877443.37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70242999.05</v>
      </c>
      <c r="G70" s="12" t="n">
        <v>69353022.5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15555086.08</v>
      </c>
      <c r="G71" s="12" t="n">
        <v>15555086.08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27034.96</v>
      </c>
      <c r="G72" s="12" t="n">
        <v>27034.96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0</v>
      </c>
      <c r="G73" s="12" t="n">
        <v>0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108170982.65</v>
      </c>
      <c r="G79" s="12" t="n">
        <f aca="false">G63+G68+G75</f>
        <v>107752979.05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136897987.43</v>
      </c>
      <c r="G81" s="12" t="n">
        <f aca="false">G59+G79</f>
        <v>133586937.69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Hewlett-Packard Company</cp:lastModifiedBy>
  <cp:lastPrinted>2016-12-20T19:33:34Z</cp:lastPrinted>
  <dcterms:modified xsi:type="dcterms:W3CDTF">2024-02-21T21:51:10Z</dcterms:modified>
  <cp:revision>0</cp:revision>
  <dc:subject/>
  <dc:title/>
</cp:coreProperties>
</file>